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r>
      <rPr>
        <sz val="10"/>
        <rFont val="汉仪书宋一简"/>
        <family val="3"/>
        <charset val="134"/>
      </rPr>
      <t xml:space="preserve">23-9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ed</t>
    </r>
  </si>
  <si>
    <t xml:space="preserve">地  区</t>
  </si>
  <si>
    <t xml:space="preserve">Region</t>
  </si>
  <si>
    <t xml:space="preserve">资产负债率</t>
  </si>
  <si>
    <t xml:space="preserve">流动资产周转次数</t>
  </si>
  <si>
    <t xml:space="preserve">产品销售率</t>
  </si>
  <si>
    <t xml:space="preserve">Assets-Liability Ratio</t>
  </si>
  <si>
    <t xml:space="preserve">Number of Annual of</t>
  </si>
  <si>
    <t xml:space="preserve">Proportion of Products Sold</t>
  </si>
  <si>
    <t xml:space="preserve">Turnover Working Capitals</t>
  </si>
  <si>
    <t xml:space="preserve">(%)</t>
  </si>
  <si>
    <t xml:space="preserve">位  次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汉仪报宋简"/>
        <family val="3"/>
        <charset val="134"/>
      </rPr>
      <t xml:space="preserve">)</t>
    </r>
  </si>
  <si>
    <t xml:space="preserve">Rank</t>
  </si>
  <si>
    <t xml:space="preserve">(times)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0"/>
    <numFmt numFmtId="168" formatCode="0.0"/>
    <numFmt numFmtId="169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黑体"/>
      <family val="3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62"/>
    <col collapsed="false" customWidth="true" hidden="false" outlineLevel="0" max="3" min="3" style="1" width="10.24"/>
    <col collapsed="false" customWidth="true" hidden="false" outlineLevel="0" max="8" min="4" style="1" width="10.3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4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7" customFormat="true" ht="19.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</row>
    <row r="3" customFormat="false" ht="14.2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 t="s">
        <v>4</v>
      </c>
      <c r="F3" s="10"/>
      <c r="G3" s="10" t="s">
        <v>5</v>
      </c>
      <c r="H3" s="10"/>
      <c r="I3" s="11"/>
    </row>
    <row r="4" customFormat="false" ht="14.25" hidden="false" customHeight="true" outlineLevel="0" collapsed="false">
      <c r="A4" s="8"/>
      <c r="B4" s="9"/>
      <c r="C4" s="12" t="s">
        <v>6</v>
      </c>
      <c r="D4" s="12"/>
      <c r="E4" s="12" t="s">
        <v>7</v>
      </c>
      <c r="F4" s="12"/>
      <c r="G4" s="13" t="s">
        <v>8</v>
      </c>
      <c r="H4" s="13"/>
      <c r="I4" s="11"/>
    </row>
    <row r="5" customFormat="false" ht="14.25" hidden="false" customHeight="true" outlineLevel="0" collapsed="false">
      <c r="A5" s="8"/>
      <c r="B5" s="9"/>
      <c r="C5" s="14"/>
      <c r="D5" s="15"/>
      <c r="E5" s="16" t="s">
        <v>9</v>
      </c>
      <c r="F5" s="16"/>
      <c r="G5" s="17"/>
      <c r="H5" s="17"/>
      <c r="I5" s="11"/>
    </row>
    <row r="6" customFormat="false" ht="15" hidden="false" customHeight="true" outlineLevel="0" collapsed="false">
      <c r="A6" s="8"/>
      <c r="B6" s="9"/>
      <c r="C6" s="18" t="s">
        <v>10</v>
      </c>
      <c r="D6" s="19" t="s">
        <v>11</v>
      </c>
      <c r="E6" s="20" t="s">
        <v>12</v>
      </c>
      <c r="F6" s="19" t="s">
        <v>11</v>
      </c>
      <c r="G6" s="18" t="s">
        <v>10</v>
      </c>
      <c r="H6" s="21" t="s">
        <v>11</v>
      </c>
      <c r="I6" s="11"/>
    </row>
    <row r="7" customFormat="false" ht="15" hidden="false" customHeight="true" outlineLevel="0" collapsed="false">
      <c r="A7" s="8"/>
      <c r="B7" s="9"/>
      <c r="C7" s="18"/>
      <c r="D7" s="12" t="s">
        <v>13</v>
      </c>
      <c r="E7" s="22" t="s">
        <v>14</v>
      </c>
      <c r="F7" s="12" t="s">
        <v>13</v>
      </c>
      <c r="G7" s="18"/>
      <c r="H7" s="13" t="s">
        <v>13</v>
      </c>
      <c r="I7" s="11"/>
    </row>
    <row r="8" customFormat="false" ht="4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11"/>
    </row>
    <row r="9" s="33" customFormat="true" ht="18" hidden="false" customHeight="true" outlineLevel="0" collapsed="false">
      <c r="A9" s="27" t="s">
        <v>15</v>
      </c>
      <c r="B9" s="28" t="s">
        <v>16</v>
      </c>
      <c r="C9" s="29" t="n">
        <v>57.81</v>
      </c>
      <c r="D9" s="30"/>
      <c r="E9" s="31" t="n">
        <v>2.67</v>
      </c>
      <c r="F9" s="30"/>
      <c r="G9" s="31" t="n">
        <v>97.83</v>
      </c>
      <c r="H9" s="30"/>
      <c r="I9" s="32"/>
    </row>
    <row r="10" customFormat="false" ht="18" hidden="false" customHeight="true" outlineLevel="0" collapsed="false">
      <c r="A10" s="27" t="s">
        <v>17</v>
      </c>
      <c r="B10" s="34" t="s">
        <v>18</v>
      </c>
      <c r="C10" s="35" t="n">
        <v>52.12</v>
      </c>
      <c r="D10" s="36" t="n">
        <f aca="false">RANK(C10,$C$10:$C$40)</f>
        <v>28</v>
      </c>
      <c r="E10" s="37" t="n">
        <v>1.54</v>
      </c>
      <c r="F10" s="36" t="n">
        <f aca="false">RANK(E10,$E$10:$E$40)</f>
        <v>29</v>
      </c>
      <c r="G10" s="37" t="n">
        <v>99.15</v>
      </c>
      <c r="H10" s="36" t="n">
        <f aca="false">RANK(G10,$G$10:$G$40)</f>
        <v>1</v>
      </c>
      <c r="I10" s="38"/>
    </row>
    <row r="11" customFormat="false" ht="18" hidden="false" customHeight="true" outlineLevel="0" collapsed="false">
      <c r="A11" s="27" t="s">
        <v>19</v>
      </c>
      <c r="B11" s="34" t="s">
        <v>20</v>
      </c>
      <c r="C11" s="35" t="n">
        <v>63.9</v>
      </c>
      <c r="D11" s="36" t="n">
        <f aca="false">RANK(C11,$C$10:$C$40)</f>
        <v>6</v>
      </c>
      <c r="E11" s="37" t="n">
        <v>2.36</v>
      </c>
      <c r="F11" s="36" t="n">
        <f aca="false">RANK(E11,$E$10:$E$40)</f>
        <v>18</v>
      </c>
      <c r="G11" s="37" t="n">
        <v>98.36</v>
      </c>
      <c r="H11" s="36" t="n">
        <f aca="false">RANK(G11,$G$10:$G$40)</f>
        <v>9</v>
      </c>
      <c r="I11" s="38"/>
    </row>
    <row r="12" customFormat="false" ht="18" hidden="false" customHeight="true" outlineLevel="0" collapsed="false">
      <c r="A12" s="27" t="s">
        <v>21</v>
      </c>
      <c r="B12" s="34" t="s">
        <v>22</v>
      </c>
      <c r="C12" s="35" t="n">
        <v>58.73</v>
      </c>
      <c r="D12" s="36" t="n">
        <f aca="false">RANK(C12,$C$10:$C$40)</f>
        <v>15</v>
      </c>
      <c r="E12" s="37" t="n">
        <v>3.2</v>
      </c>
      <c r="F12" s="36" t="n">
        <f aca="false">RANK(E12,$E$10:$E$40)</f>
        <v>7</v>
      </c>
      <c r="G12" s="37" t="n">
        <v>97.89</v>
      </c>
      <c r="H12" s="36" t="n">
        <f aca="false">RANK(G12,$G$10:$G$40)</f>
        <v>10</v>
      </c>
      <c r="I12" s="38"/>
    </row>
    <row r="13" customFormat="false" ht="18" hidden="false" customHeight="true" outlineLevel="0" collapsed="false">
      <c r="A13" s="27" t="s">
        <v>23</v>
      </c>
      <c r="B13" s="34" t="s">
        <v>24</v>
      </c>
      <c r="C13" s="35" t="n">
        <v>71.32</v>
      </c>
      <c r="D13" s="36" t="n">
        <f aca="false">RANK(C13,$C$10:$C$40)</f>
        <v>1</v>
      </c>
      <c r="E13" s="37" t="n">
        <v>1.65</v>
      </c>
      <c r="F13" s="36" t="n">
        <f aca="false">RANK(E13,$E$10:$E$40)</f>
        <v>28</v>
      </c>
      <c r="G13" s="37" t="n">
        <v>95.25</v>
      </c>
      <c r="H13" s="36" t="n">
        <f aca="false">RANK(G13,$G$10:$G$40)</f>
        <v>25</v>
      </c>
      <c r="I13" s="38"/>
    </row>
    <row r="14" customFormat="false" ht="18" hidden="false" customHeight="true" outlineLevel="0" collapsed="false">
      <c r="A14" s="27" t="s">
        <v>25</v>
      </c>
      <c r="B14" s="34" t="s">
        <v>26</v>
      </c>
      <c r="C14" s="35" t="n">
        <v>60.04</v>
      </c>
      <c r="D14" s="36" t="n">
        <f aca="false">RANK(C14,$C$10:$C$40)</f>
        <v>12</v>
      </c>
      <c r="E14" s="37" t="n">
        <v>2.41</v>
      </c>
      <c r="F14" s="36" t="n">
        <f aca="false">RANK(E14,$E$10:$E$40)</f>
        <v>16</v>
      </c>
      <c r="G14" s="37" t="n">
        <v>97.28</v>
      </c>
      <c r="H14" s="36" t="n">
        <f aca="false">RANK(G14,$G$10:$G$40)</f>
        <v>22</v>
      </c>
      <c r="I14" s="38"/>
    </row>
    <row r="15" customFormat="false" ht="18" hidden="false" customHeight="true" outlineLevel="0" collapsed="false">
      <c r="A15" s="27" t="s">
        <v>27</v>
      </c>
      <c r="B15" s="34" t="s">
        <v>28</v>
      </c>
      <c r="C15" s="35" t="n">
        <v>58.49</v>
      </c>
      <c r="D15" s="36" t="n">
        <f aca="false">RANK(C15,$C$10:$C$40)</f>
        <v>16</v>
      </c>
      <c r="E15" s="37" t="n">
        <v>3.22</v>
      </c>
      <c r="F15" s="36" t="n">
        <f aca="false">RANK(E15,$E$10:$E$40)</f>
        <v>6</v>
      </c>
      <c r="G15" s="37" t="n">
        <v>97.63</v>
      </c>
      <c r="H15" s="36" t="n">
        <f aca="false">RANK(G15,$G$10:$G$40)</f>
        <v>15</v>
      </c>
      <c r="I15" s="38"/>
    </row>
    <row r="16" customFormat="false" ht="18" hidden="false" customHeight="true" outlineLevel="0" collapsed="false">
      <c r="A16" s="27" t="s">
        <v>29</v>
      </c>
      <c r="B16" s="34" t="s">
        <v>30</v>
      </c>
      <c r="C16" s="35" t="n">
        <v>54.76</v>
      </c>
      <c r="D16" s="36" t="n">
        <f aca="false">RANK(C16,$C$10:$C$40)</f>
        <v>23</v>
      </c>
      <c r="E16" s="37" t="n">
        <v>3.51</v>
      </c>
      <c r="F16" s="36" t="n">
        <f aca="false">RANK(E16,$E$10:$E$40)</f>
        <v>4</v>
      </c>
      <c r="G16" s="37" t="n">
        <v>98.44</v>
      </c>
      <c r="H16" s="36" t="n">
        <f aca="false">RANK(G16,$G$10:$G$40)</f>
        <v>8</v>
      </c>
      <c r="I16" s="38"/>
    </row>
    <row r="17" customFormat="false" ht="18" hidden="false" customHeight="true" outlineLevel="0" collapsed="false">
      <c r="A17" s="27" t="s">
        <v>31</v>
      </c>
      <c r="B17" s="34" t="s">
        <v>32</v>
      </c>
      <c r="C17" s="35" t="n">
        <v>57.14</v>
      </c>
      <c r="D17" s="36" t="n">
        <f aca="false">RANK(C17,$C$10:$C$40)</f>
        <v>18</v>
      </c>
      <c r="E17" s="37" t="n">
        <v>2.38</v>
      </c>
      <c r="F17" s="36" t="n">
        <f aca="false">RANK(E17,$E$10:$E$40)</f>
        <v>17</v>
      </c>
      <c r="G17" s="37" t="n">
        <v>97.77</v>
      </c>
      <c r="H17" s="36" t="n">
        <f aca="false">RANK(G17,$G$10:$G$40)</f>
        <v>13</v>
      </c>
      <c r="I17" s="38"/>
    </row>
    <row r="18" customFormat="false" ht="18" hidden="false" customHeight="true" outlineLevel="0" collapsed="false">
      <c r="A18" s="27" t="s">
        <v>33</v>
      </c>
      <c r="B18" s="34" t="s">
        <v>34</v>
      </c>
      <c r="C18" s="35" t="n">
        <v>50.35</v>
      </c>
      <c r="D18" s="36" t="n">
        <f aca="false">RANK(C18,$C$10:$C$40)</f>
        <v>29</v>
      </c>
      <c r="E18" s="37" t="n">
        <v>1.82</v>
      </c>
      <c r="F18" s="36" t="n">
        <f aca="false">RANK(E18,$E$10:$E$40)</f>
        <v>25</v>
      </c>
      <c r="G18" s="37" t="n">
        <v>99.06</v>
      </c>
      <c r="H18" s="36" t="n">
        <f aca="false">RANK(G18,$G$10:$G$40)</f>
        <v>3</v>
      </c>
      <c r="I18" s="38"/>
    </row>
    <row r="19" customFormat="false" ht="18" hidden="false" customHeight="true" outlineLevel="0" collapsed="false">
      <c r="A19" s="27" t="s">
        <v>35</v>
      </c>
      <c r="B19" s="34" t="s">
        <v>36</v>
      </c>
      <c r="C19" s="35" t="n">
        <v>56.78</v>
      </c>
      <c r="D19" s="36" t="n">
        <f aca="false">RANK(C19,$C$10:$C$40)</f>
        <v>19</v>
      </c>
      <c r="E19" s="37" t="n">
        <v>2.75</v>
      </c>
      <c r="F19" s="36" t="n">
        <f aca="false">RANK(E19,$E$10:$E$40)</f>
        <v>12</v>
      </c>
      <c r="G19" s="37" t="n">
        <v>98.45</v>
      </c>
      <c r="H19" s="36" t="n">
        <f aca="false">RANK(G19,$G$10:$G$40)</f>
        <v>7</v>
      </c>
      <c r="I19" s="38"/>
    </row>
    <row r="20" customFormat="false" ht="18" hidden="false" customHeight="true" outlineLevel="0" collapsed="false">
      <c r="A20" s="27" t="s">
        <v>37</v>
      </c>
      <c r="B20" s="34" t="s">
        <v>38</v>
      </c>
      <c r="C20" s="35" t="n">
        <v>60.01</v>
      </c>
      <c r="D20" s="36" t="n">
        <f aca="false">RANK(C20,$C$10:$C$40)</f>
        <v>13</v>
      </c>
      <c r="E20" s="37" t="n">
        <v>1.85</v>
      </c>
      <c r="F20" s="36" t="n">
        <f aca="false">RANK(E20,$E$10:$E$40)</f>
        <v>24</v>
      </c>
      <c r="G20" s="37" t="n">
        <v>97.34</v>
      </c>
      <c r="H20" s="36" t="n">
        <f aca="false">RANK(G20,$G$10:$G$40)</f>
        <v>19</v>
      </c>
      <c r="I20" s="38"/>
    </row>
    <row r="21" customFormat="false" ht="18" hidden="false" customHeight="true" outlineLevel="0" collapsed="false">
      <c r="A21" s="27" t="s">
        <v>39</v>
      </c>
      <c r="B21" s="34" t="s">
        <v>40</v>
      </c>
      <c r="C21" s="35" t="n">
        <v>59.43</v>
      </c>
      <c r="D21" s="36" t="n">
        <f aca="false">RANK(C21,$C$10:$C$40)</f>
        <v>14</v>
      </c>
      <c r="E21" s="37" t="n">
        <v>3.15</v>
      </c>
      <c r="F21" s="36" t="n">
        <f aca="false">RANK(E21,$E$10:$E$40)</f>
        <v>8</v>
      </c>
      <c r="G21" s="37" t="n">
        <v>97.52</v>
      </c>
      <c r="H21" s="36" t="n">
        <f aca="false">RANK(G21,$G$10:$G$40)</f>
        <v>16</v>
      </c>
      <c r="I21" s="38"/>
    </row>
    <row r="22" customFormat="false" ht="18" hidden="false" customHeight="true" outlineLevel="0" collapsed="false">
      <c r="A22" s="27" t="s">
        <v>41</v>
      </c>
      <c r="B22" s="34" t="s">
        <v>42</v>
      </c>
      <c r="C22" s="35" t="n">
        <v>54.68</v>
      </c>
      <c r="D22" s="36" t="n">
        <f aca="false">RANK(C22,$C$10:$C$40)</f>
        <v>24</v>
      </c>
      <c r="E22" s="37" t="n">
        <v>2.76</v>
      </c>
      <c r="F22" s="36" t="n">
        <f aca="false">RANK(E22,$E$10:$E$40)</f>
        <v>11</v>
      </c>
      <c r="G22" s="37" t="n">
        <v>97.39</v>
      </c>
      <c r="H22" s="36" t="n">
        <f aca="false">RANK(G22,$G$10:$G$40)</f>
        <v>18</v>
      </c>
      <c r="I22" s="38"/>
    </row>
    <row r="23" customFormat="false" ht="18" hidden="false" customHeight="true" outlineLevel="0" collapsed="false">
      <c r="A23" s="27" t="s">
        <v>43</v>
      </c>
      <c r="B23" s="34" t="s">
        <v>44</v>
      </c>
      <c r="C23" s="35" t="n">
        <v>54.27</v>
      </c>
      <c r="D23" s="36" t="n">
        <f aca="false">RANK(C23,$C$10:$C$40)</f>
        <v>25</v>
      </c>
      <c r="E23" s="37" t="n">
        <v>4.6</v>
      </c>
      <c r="F23" s="36" t="n">
        <f aca="false">RANK(E23,$E$10:$E$40)</f>
        <v>1</v>
      </c>
      <c r="G23" s="37" t="n">
        <v>99.07</v>
      </c>
      <c r="H23" s="36" t="n">
        <f aca="false">RANK(G23,$G$10:$G$40)</f>
        <v>2</v>
      </c>
      <c r="I23" s="38"/>
    </row>
    <row r="24" customFormat="false" ht="18" hidden="false" customHeight="true" outlineLevel="0" collapsed="false">
      <c r="A24" s="27" t="s">
        <v>45</v>
      </c>
      <c r="B24" s="34" t="s">
        <v>46</v>
      </c>
      <c r="C24" s="35" t="n">
        <v>55.79</v>
      </c>
      <c r="D24" s="36" t="n">
        <f aca="false">RANK(C24,$C$10:$C$40)</f>
        <v>22</v>
      </c>
      <c r="E24" s="37" t="n">
        <v>3.74</v>
      </c>
      <c r="F24" s="36" t="n">
        <f aca="false">RANK(E24,$E$10:$E$40)</f>
        <v>3</v>
      </c>
      <c r="G24" s="37" t="n">
        <v>98.81</v>
      </c>
      <c r="H24" s="36" t="n">
        <f aca="false">RANK(G24,$G$10:$G$40)</f>
        <v>4</v>
      </c>
      <c r="I24" s="38"/>
    </row>
    <row r="25" customFormat="false" ht="18" hidden="false" customHeight="true" outlineLevel="0" collapsed="false">
      <c r="A25" s="27" t="s">
        <v>47</v>
      </c>
      <c r="B25" s="34" t="s">
        <v>48</v>
      </c>
      <c r="C25" s="35" t="n">
        <v>48.8</v>
      </c>
      <c r="D25" s="36" t="n">
        <f aca="false">RANK(C25,$C$10:$C$40)</f>
        <v>30</v>
      </c>
      <c r="E25" s="37" t="n">
        <v>3.38</v>
      </c>
      <c r="F25" s="36" t="n">
        <f aca="false">RANK(E25,$E$10:$E$40)</f>
        <v>5</v>
      </c>
      <c r="G25" s="37" t="n">
        <v>98.49</v>
      </c>
      <c r="H25" s="36" t="n">
        <f aca="false">RANK(G25,$G$10:$G$40)</f>
        <v>6</v>
      </c>
      <c r="I25" s="38"/>
    </row>
    <row r="26" customFormat="false" ht="18" hidden="false" customHeight="true" outlineLevel="0" collapsed="false">
      <c r="A26" s="27" t="s">
        <v>49</v>
      </c>
      <c r="B26" s="34" t="s">
        <v>50</v>
      </c>
      <c r="C26" s="35" t="n">
        <v>56.31</v>
      </c>
      <c r="D26" s="36" t="n">
        <f aca="false">RANK(C26,$C$10:$C$40)</f>
        <v>20</v>
      </c>
      <c r="E26" s="37" t="n">
        <v>3.03</v>
      </c>
      <c r="F26" s="36" t="n">
        <f aca="false">RANK(E26,$E$10:$E$40)</f>
        <v>9</v>
      </c>
      <c r="G26" s="37" t="n">
        <v>97.32</v>
      </c>
      <c r="H26" s="36" t="n">
        <f aca="false">RANK(G26,$G$10:$G$40)</f>
        <v>20</v>
      </c>
      <c r="I26" s="38"/>
    </row>
    <row r="27" customFormat="false" ht="18" hidden="false" customHeight="true" outlineLevel="0" collapsed="false">
      <c r="A27" s="27" t="s">
        <v>51</v>
      </c>
      <c r="B27" s="34" t="s">
        <v>52</v>
      </c>
      <c r="C27" s="35" t="n">
        <v>54.04</v>
      </c>
      <c r="D27" s="36" t="n">
        <f aca="false">RANK(C27,$C$10:$C$40)</f>
        <v>26</v>
      </c>
      <c r="E27" s="37" t="n">
        <v>4.11</v>
      </c>
      <c r="F27" s="36" t="n">
        <f aca="false">RANK(E27,$E$10:$E$40)</f>
        <v>2</v>
      </c>
      <c r="G27" s="37" t="n">
        <v>98.5</v>
      </c>
      <c r="H27" s="36" t="n">
        <f aca="false">RANK(G27,$G$10:$G$40)</f>
        <v>5</v>
      </c>
      <c r="I27" s="38"/>
    </row>
    <row r="28" customFormat="false" ht="18" hidden="false" customHeight="true" outlineLevel="0" collapsed="false">
      <c r="A28" s="27" t="s">
        <v>53</v>
      </c>
      <c r="B28" s="34" t="s">
        <v>54</v>
      </c>
      <c r="C28" s="35" t="n">
        <v>57.29</v>
      </c>
      <c r="D28" s="36" t="n">
        <f aca="false">RANK(C28,$C$10:$C$40)</f>
        <v>17</v>
      </c>
      <c r="E28" s="37" t="n">
        <v>2.42</v>
      </c>
      <c r="F28" s="36" t="n">
        <f aca="false">RANK(E28,$E$10:$E$40)</f>
        <v>15</v>
      </c>
      <c r="G28" s="37" t="n">
        <v>97.42</v>
      </c>
      <c r="H28" s="36" t="n">
        <f aca="false">RANK(G28,$G$10:$G$40)</f>
        <v>17</v>
      </c>
      <c r="I28" s="38"/>
    </row>
    <row r="29" customFormat="false" ht="18" hidden="false" customHeight="true" outlineLevel="0" collapsed="false">
      <c r="A29" s="27" t="s">
        <v>55</v>
      </c>
      <c r="B29" s="34" t="s">
        <v>56</v>
      </c>
      <c r="C29" s="35" t="n">
        <v>62.89</v>
      </c>
      <c r="D29" s="36" t="n">
        <f aca="false">RANK(C29,$C$10:$C$40)</f>
        <v>9</v>
      </c>
      <c r="E29" s="37" t="n">
        <v>2.96</v>
      </c>
      <c r="F29" s="36" t="n">
        <f aca="false">RANK(E29,$E$10:$E$40)</f>
        <v>10</v>
      </c>
      <c r="G29" s="37" t="n">
        <v>94.96</v>
      </c>
      <c r="H29" s="36" t="n">
        <f aca="false">RANK(G29,$G$10:$G$40)</f>
        <v>27</v>
      </c>
      <c r="I29" s="38"/>
    </row>
    <row r="30" customFormat="false" ht="18" hidden="false" customHeight="true" outlineLevel="0" collapsed="false">
      <c r="A30" s="27" t="s">
        <v>57</v>
      </c>
      <c r="B30" s="34" t="s">
        <v>58</v>
      </c>
      <c r="C30" s="35" t="n">
        <v>53.41</v>
      </c>
      <c r="D30" s="36" t="n">
        <f aca="false">RANK(C30,$C$10:$C$40)</f>
        <v>27</v>
      </c>
      <c r="E30" s="37" t="n">
        <v>1.87</v>
      </c>
      <c r="F30" s="36" t="n">
        <f aca="false">RANK(E30,$E$10:$E$40)</f>
        <v>23</v>
      </c>
      <c r="G30" s="37" t="n">
        <v>95.77</v>
      </c>
      <c r="H30" s="36" t="n">
        <f aca="false">RANK(G30,$G$10:$G$40)</f>
        <v>23</v>
      </c>
      <c r="I30" s="38"/>
    </row>
    <row r="31" customFormat="false" ht="18" hidden="false" customHeight="true" outlineLevel="0" collapsed="false">
      <c r="A31" s="27" t="s">
        <v>59</v>
      </c>
      <c r="B31" s="34" t="s">
        <v>60</v>
      </c>
      <c r="C31" s="35" t="n">
        <v>63.3</v>
      </c>
      <c r="D31" s="36" t="n">
        <f aca="false">RANK(C31,$C$10:$C$40)</f>
        <v>8</v>
      </c>
      <c r="E31" s="37" t="n">
        <v>2.71</v>
      </c>
      <c r="F31" s="36" t="n">
        <f aca="false">RANK(E31,$E$10:$E$40)</f>
        <v>13</v>
      </c>
      <c r="G31" s="37" t="n">
        <v>97.87</v>
      </c>
      <c r="H31" s="36" t="n">
        <f aca="false">RANK(G31,$G$10:$G$40)</f>
        <v>11</v>
      </c>
      <c r="I31" s="38"/>
    </row>
    <row r="32" customFormat="false" ht="18" hidden="false" customHeight="true" outlineLevel="0" collapsed="false">
      <c r="A32" s="27" t="s">
        <v>61</v>
      </c>
      <c r="B32" s="34" t="s">
        <v>62</v>
      </c>
      <c r="C32" s="35" t="n">
        <v>62.78</v>
      </c>
      <c r="D32" s="36" t="n">
        <f aca="false">RANK(C32,$C$10:$C$40)</f>
        <v>10</v>
      </c>
      <c r="E32" s="37" t="n">
        <v>2.52</v>
      </c>
      <c r="F32" s="36" t="n">
        <f aca="false">RANK(E32,$E$10:$E$40)</f>
        <v>14</v>
      </c>
      <c r="G32" s="37" t="n">
        <v>97.87</v>
      </c>
      <c r="H32" s="36" t="n">
        <f aca="false">RANK(G32,$G$10:$G$40)</f>
        <v>11</v>
      </c>
      <c r="I32" s="38"/>
    </row>
    <row r="33" customFormat="false" ht="18" hidden="false" customHeight="true" outlineLevel="0" collapsed="false">
      <c r="A33" s="27" t="s">
        <v>63</v>
      </c>
      <c r="B33" s="34" t="s">
        <v>64</v>
      </c>
      <c r="C33" s="35" t="n">
        <v>63.43</v>
      </c>
      <c r="D33" s="36" t="n">
        <f aca="false">RANK(C33,$C$10:$C$40)</f>
        <v>7</v>
      </c>
      <c r="E33" s="37" t="n">
        <v>1.93</v>
      </c>
      <c r="F33" s="36" t="n">
        <f aca="false">RANK(E33,$E$10:$E$40)</f>
        <v>22</v>
      </c>
      <c r="G33" s="37" t="n">
        <v>94.84</v>
      </c>
      <c r="H33" s="36" t="n">
        <f aca="false">RANK(G33,$G$10:$G$40)</f>
        <v>28</v>
      </c>
      <c r="I33" s="38"/>
    </row>
    <row r="34" customFormat="false" ht="18" hidden="false" customHeight="true" outlineLevel="0" collapsed="false">
      <c r="A34" s="27" t="s">
        <v>65</v>
      </c>
      <c r="B34" s="34" t="s">
        <v>66</v>
      </c>
      <c r="C34" s="35" t="n">
        <v>64.64</v>
      </c>
      <c r="D34" s="36" t="n">
        <f aca="false">RANK(C34,$C$10:$C$40)</f>
        <v>4</v>
      </c>
      <c r="E34" s="37" t="n">
        <v>1.79</v>
      </c>
      <c r="F34" s="36" t="n">
        <f aca="false">RANK(E34,$E$10:$E$40)</f>
        <v>26</v>
      </c>
      <c r="G34" s="37" t="n">
        <v>95.38</v>
      </c>
      <c r="H34" s="36" t="n">
        <f aca="false">RANK(G34,$G$10:$G$40)</f>
        <v>24</v>
      </c>
      <c r="I34" s="38"/>
    </row>
    <row r="35" customFormat="false" ht="18" hidden="false" customHeight="true" outlineLevel="0" collapsed="false">
      <c r="A35" s="27" t="s">
        <v>67</v>
      </c>
      <c r="B35" s="34" t="s">
        <v>68</v>
      </c>
      <c r="C35" s="35" t="n">
        <v>34.03</v>
      </c>
      <c r="D35" s="36" t="n">
        <f aca="false">RANK(C35,$C$10:$C$40)</f>
        <v>31</v>
      </c>
      <c r="E35" s="37" t="n">
        <v>0.67</v>
      </c>
      <c r="F35" s="36" t="n">
        <f aca="false">RANK(E35,$E$10:$E$40)</f>
        <v>31</v>
      </c>
      <c r="G35" s="37" t="n">
        <v>93.95</v>
      </c>
      <c r="H35" s="36" t="n">
        <f aca="false">RANK(G35,$G$10:$G$40)</f>
        <v>29</v>
      </c>
      <c r="I35" s="11"/>
    </row>
    <row r="36" customFormat="false" ht="18" hidden="false" customHeight="true" outlineLevel="0" collapsed="false">
      <c r="A36" s="27" t="s">
        <v>69</v>
      </c>
      <c r="B36" s="34" t="s">
        <v>70</v>
      </c>
      <c r="C36" s="35" t="n">
        <v>56.06</v>
      </c>
      <c r="D36" s="36" t="n">
        <f aca="false">RANK(C36,$C$10:$C$40)</f>
        <v>21</v>
      </c>
      <c r="E36" s="37" t="n">
        <v>2.04</v>
      </c>
      <c r="F36" s="36" t="n">
        <f aca="false">RANK(E36,$E$10:$E$40)</f>
        <v>21</v>
      </c>
      <c r="G36" s="37" t="n">
        <v>95.2</v>
      </c>
      <c r="H36" s="36" t="n">
        <f aca="false">RANK(G36,$G$10:$G$40)</f>
        <v>26</v>
      </c>
      <c r="I36" s="38"/>
    </row>
    <row r="37" customFormat="false" ht="18" hidden="false" customHeight="true" outlineLevel="0" collapsed="false">
      <c r="A37" s="27" t="s">
        <v>71</v>
      </c>
      <c r="B37" s="34" t="s">
        <v>72</v>
      </c>
      <c r="C37" s="35" t="n">
        <v>64.35</v>
      </c>
      <c r="D37" s="36" t="n">
        <f aca="false">RANK(C37,$C$10:$C$40)</f>
        <v>5</v>
      </c>
      <c r="E37" s="37" t="n">
        <v>2.22</v>
      </c>
      <c r="F37" s="36" t="n">
        <f aca="false">RANK(E37,$E$10:$E$40)</f>
        <v>19</v>
      </c>
      <c r="G37" s="37" t="n">
        <v>93.67</v>
      </c>
      <c r="H37" s="36" t="n">
        <f aca="false">RANK(G37,$G$10:$G$40)</f>
        <v>30</v>
      </c>
      <c r="I37" s="38"/>
    </row>
    <row r="38" s="33" customFormat="true" ht="18" hidden="false" customHeight="true" outlineLevel="0" collapsed="false">
      <c r="A38" s="27" t="s">
        <v>73</v>
      </c>
      <c r="B38" s="28" t="s">
        <v>74</v>
      </c>
      <c r="C38" s="29" t="n">
        <v>67.36</v>
      </c>
      <c r="D38" s="39" t="n">
        <f aca="false">RANK(C38,$C$10:$C$40)</f>
        <v>2</v>
      </c>
      <c r="E38" s="31" t="n">
        <v>1.5</v>
      </c>
      <c r="F38" s="39" t="n">
        <f aca="false">RANK(E38,$E$10:$E$40)</f>
        <v>30</v>
      </c>
      <c r="G38" s="31" t="n">
        <v>90.92</v>
      </c>
      <c r="H38" s="39" t="n">
        <f aca="false">RANK(G38,$G$10:$G$40)</f>
        <v>31</v>
      </c>
      <c r="I38" s="40"/>
    </row>
    <row r="39" customFormat="false" ht="18" hidden="false" customHeight="true" outlineLevel="0" collapsed="false">
      <c r="A39" s="27" t="s">
        <v>75</v>
      </c>
      <c r="B39" s="34" t="s">
        <v>76</v>
      </c>
      <c r="C39" s="35" t="n">
        <v>66.53</v>
      </c>
      <c r="D39" s="36" t="n">
        <f aca="false">RANK(C39,$C$10:$C$40)</f>
        <v>3</v>
      </c>
      <c r="E39" s="37" t="n">
        <v>1.77</v>
      </c>
      <c r="F39" s="36" t="n">
        <f aca="false">RANK(E39,$E$10:$E$40)</f>
        <v>27</v>
      </c>
      <c r="G39" s="37" t="n">
        <v>97.7</v>
      </c>
      <c r="H39" s="36" t="n">
        <f aca="false">RANK(G39,$G$10:$G$40)</f>
        <v>14</v>
      </c>
      <c r="I39" s="38"/>
    </row>
    <row r="40" customFormat="false" ht="18" hidden="false" customHeight="true" outlineLevel="0" collapsed="false">
      <c r="A40" s="27" t="s">
        <v>77</v>
      </c>
      <c r="B40" s="34" t="s">
        <v>78</v>
      </c>
      <c r="C40" s="35" t="n">
        <v>60.51</v>
      </c>
      <c r="D40" s="36" t="n">
        <f aca="false">RANK(C40,$C$10:$C$40)</f>
        <v>11</v>
      </c>
      <c r="E40" s="37" t="n">
        <v>2.13</v>
      </c>
      <c r="F40" s="36" t="n">
        <f aca="false">RANK(E40,$E$10:$E$40)</f>
        <v>20</v>
      </c>
      <c r="G40" s="37" t="n">
        <v>97.29</v>
      </c>
      <c r="H40" s="36" t="n">
        <f aca="false">RANK(G40,$G$10:$G$40)</f>
        <v>21</v>
      </c>
      <c r="I40" s="38"/>
    </row>
    <row r="41" customFormat="false" ht="4.5" hidden="false" customHeight="true" outlineLevel="0" collapsed="false">
      <c r="A41" s="41"/>
      <c r="B41" s="42"/>
      <c r="C41" s="43"/>
      <c r="D41" s="44"/>
      <c r="E41" s="45"/>
      <c r="F41" s="44"/>
      <c r="G41" s="45"/>
      <c r="H41" s="44"/>
      <c r="I41" s="38"/>
    </row>
    <row r="42" customFormat="false" ht="1.5" hidden="false" customHeight="true" outlineLevel="0" collapsed="false"/>
  </sheetData>
  <mergeCells count="12">
    <mergeCell ref="A1:H1"/>
    <mergeCell ref="A3:A7"/>
    <mergeCell ref="B3:B7"/>
    <mergeCell ref="C3:D3"/>
    <mergeCell ref="E3:F3"/>
    <mergeCell ref="G3:H3"/>
    <mergeCell ref="C4:D4"/>
    <mergeCell ref="E4:F4"/>
    <mergeCell ref="G4:H4"/>
    <mergeCell ref="E5:F5"/>
    <mergeCell ref="C6:C7"/>
    <mergeCell ref="G6:G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8:16:47Z</dcterms:created>
  <dc:creator>legend</dc:creator>
  <dc:description/>
  <dc:language>en-US</dc:language>
  <cp:lastModifiedBy>year-book</cp:lastModifiedBy>
  <cp:lastPrinted>2014-07-25T01:12:56Z</cp:lastPrinted>
  <dcterms:modified xsi:type="dcterms:W3CDTF">2014-07-25T01:27:48Z</dcterms:modified>
  <cp:revision>0</cp:revision>
  <dc:subject/>
  <dc:title/>
</cp:coreProperties>
</file>